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jpeg" ContentType="image/jpeg"/>
  <Override PartName="/xl/media/image7.jpeg" ContentType="image/jpeg"/>
  <Override PartName="/xl/media/image11.jpeg" ContentType="image/jpeg"/>
  <Override PartName="/xl/media/image9.jpeg" ContentType="image/jpeg"/>
  <Override PartName="/xl/media/image6.jpeg" ContentType="image/jpeg"/>
  <Override PartName="/xl/media/image19.jpeg" ContentType="image/jpeg"/>
  <Override PartName="/xl/media/image18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png" ContentType="image/png"/>
  <Override PartName="/xl/media/image1.png" ContentType="image/png"/>
  <Override PartName="/xl/media/image17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10.jpeg" ContentType="image/jpeg"/>
  <Override PartName="/xl/media/image8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оимость" sheetId="1" state="visible" r:id="rId2"/>
    <sheet name="Габариты изделий" sheetId="2" state="visible" r:id="rId3"/>
  </sheets>
  <definedNames>
    <definedName function="false" hidden="false" localSheetId="0" name="_xlnm.Print_Area" vbProcedure="false">Стоимость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8">
  <si>
    <t xml:space="preserve">Контейнеры SpaceKraft</t>
  </si>
  <si>
    <t xml:space="preserve">* RUB/USD=</t>
  </si>
  <si>
    <t xml:space="preserve">Part #</t>
  </si>
  <si>
    <t xml:space="preserve">Наименование</t>
  </si>
  <si>
    <t xml:space="preserve">Фото</t>
  </si>
  <si>
    <t xml:space="preserve">Цена за шт., USD</t>
  </si>
  <si>
    <t xml:space="preserve">Цена за шт., рублей</t>
  </si>
  <si>
    <t xml:space="preserve">M05502-CU</t>
  </si>
  <si>
    <t xml:space="preserve">SPACEKRAFT LIQUIDS IBC   Контейнер СпейсКрафт для жидких грузов, 208L 502mm*584mm*914mm</t>
  </si>
  <si>
    <t xml:space="preserve">A69338006U</t>
  </si>
  <si>
    <t xml:space="preserve">PACEKRAFT LIQUIDS IBC   Контейнер СпейсКрафт для жидких грузов, 416L 1041mm*1041mm*470mm</t>
  </si>
  <si>
    <t xml:space="preserve">изображение временно отсутствует</t>
  </si>
  <si>
    <t xml:space="preserve">B69338001U</t>
  </si>
  <si>
    <t xml:space="preserve">SPACEKRAFT LIQUIDS IBC   Контейнер СпейсКрафт для жидких грузов, 833L 1086mm*1086mm*851mm</t>
  </si>
  <si>
    <t xml:space="preserve">B69338002U               </t>
  </si>
  <si>
    <t xml:space="preserve">SPACEKRAFT LIQUIDS IBC   Контейнер СпейсКрафт для жидких грузов, 1000L 1003mm*1003mm*1016mm                                                </t>
  </si>
  <si>
    <t xml:space="preserve">G69338001U</t>
  </si>
  <si>
    <t xml:space="preserve">SPACEKRAFT LIQUIDS IBC   Контейнер СпейсКрафт для жидких грузов, 1041L 1207mm*1003mm*1029mm </t>
  </si>
  <si>
    <t xml:space="preserve">D69368005U</t>
  </si>
  <si>
    <t xml:space="preserve">SPACEKRAFT LIQUIDS IBC   Контейнер СпейсКрафт для жидких грузов, 1249L 1175mm*1175mm*1041mm</t>
  </si>
  <si>
    <t xml:space="preserve">B57336003U</t>
  </si>
  <si>
    <t xml:space="preserve">SPACEKRAFT HAZARDOUS SOLIDS IBC Контейнер СпейсКрафт для сыпучих опасных грузов 1067mm*1067mm*1016mm</t>
  </si>
  <si>
    <t xml:space="preserve">E57336004U</t>
  </si>
  <si>
    <t xml:space="preserve">SPACEKRAFT HAZARDOUS SOLIDS IBC Контейнер СпейсКрафт для сыпучих опасных грузов 1156mm*953mm*1029mm</t>
  </si>
  <si>
    <t xml:space="preserve">B57336001U</t>
  </si>
  <si>
    <t xml:space="preserve">SPACEKRAFT NON-HAZARDOUS SOLIDS IBC Контейнер СпейсКрафт для сыпучих неопасных грузов 1067mm*1067mm*1016mm</t>
  </si>
  <si>
    <t xml:space="preserve">E57336001U</t>
  </si>
  <si>
    <t xml:space="preserve">SPACEKRAFT NON-HAZARDOUS SOLIDS IBC Контейнер СпейсКрафт для сыпучих неопасных грузов 1156mm*953mm*1029mm</t>
  </si>
  <si>
    <t xml:space="preserve">Некомплектные Изделия</t>
  </si>
  <si>
    <t xml:space="preserve">402-1</t>
  </si>
  <si>
    <t xml:space="preserve">Заменяемый вкладыш СпейсКрафт для M05502-CU
208л mm 2F/TS NPT/NPT 1575*953 CT</t>
  </si>
  <si>
    <t xml:space="preserve">A108-1</t>
  </si>
  <si>
    <t xml:space="preserve">Заменяемый вкладыш СпейсКрафт для A69338006U 416л PPN 2F/TS NPT/BUT 58*58 CT</t>
  </si>
  <si>
    <t xml:space="preserve">B560-1</t>
  </si>
  <si>
    <t xml:space="preserve">Заменяемый вкладыш СпейсКрафт для B69338001U 833л PPP 2F/TS NPT/BUT 40*40*33.5 CT</t>
  </si>
  <si>
    <t xml:space="preserve">B405-3</t>
  </si>
  <si>
    <t xml:space="preserve">Заменяемый вкладыш СпейсКрафт для B69338002U 
1000л mmm 2F/TS NPT/BUT 1029x1029x1067 CT</t>
  </si>
  <si>
    <t xml:space="preserve">B415-2</t>
  </si>
  <si>
    <t xml:space="preserve">Заменяемый вкладыш СпейсКрафт для B69338002U 
1000л mmm 1F/S BUT 1029*1029*1041 ST</t>
  </si>
  <si>
    <t xml:space="preserve">B104-2</t>
  </si>
  <si>
    <t xml:space="preserve">Заменяемый вкладыш СпейсКрафт для B69338002U
1000л mmN 2F/TS NPT/BUT 2057*2057 CT</t>
  </si>
  <si>
    <t xml:space="preserve">G559-1 </t>
  </si>
  <si>
    <t xml:space="preserve">Заменяемый вкладыш СпейсКрафт для G69338001U 275G PPP 2F/TS NPT/BUT 40.5*45.5*40.5 CT</t>
  </si>
  <si>
    <t xml:space="preserve">D435-1</t>
  </si>
  <si>
    <t xml:space="preserve">Заменяемый вкладыш СпейсКрафт для 330G PPN 2F/TS NPT/BUT 44*44*45 CT TE</t>
  </si>
  <si>
    <t xml:space="preserve">BVA04-1</t>
  </si>
  <si>
    <t xml:space="preserve">Ball Valve Assembly
Клапан полимерный шаровой для слива </t>
  </si>
  <si>
    <t xml:space="preserve">VFWAND03PB</t>
  </si>
  <si>
    <t xml:space="preserve">POLY BUTENE TOP DISPENSING WAND 
Трубка полимерная для верхного слива</t>
  </si>
  <si>
    <t xml:space="preserve">VFWAND20SS</t>
  </si>
  <si>
    <t xml:space="preserve">2" DIA STAINLESS STEEL TOP DISPENSING WAND 
Трубка стальная для верхного слива</t>
  </si>
  <si>
    <t xml:space="preserve">VFQCFGA01</t>
  </si>
  <si>
    <t xml:space="preserve">2" MALE  ADAPTOR x FEMALE THREAD                                                    Переходник полимерный</t>
  </si>
  <si>
    <t xml:space="preserve">VFQCFGB01</t>
  </si>
  <si>
    <t xml:space="preserve">2" FEMALE  COUPLER x MALE THREAD                                           Переходник полимерный</t>
  </si>
  <si>
    <t xml:space="preserve">VFQCFGC01</t>
  </si>
  <si>
    <t xml:space="preserve">2" FEMALE  COUPLER x HOSE BARB                                                          Переходник полимерный</t>
  </si>
  <si>
    <t xml:space="preserve">VFQCFGD01</t>
  </si>
  <si>
    <t xml:space="preserve">2" FEMALE  COUPLER x FEMALE THREAD                                                    Переходник полимерный</t>
  </si>
  <si>
    <t xml:space="preserve">VFQCFGE01</t>
  </si>
  <si>
    <t xml:space="preserve">2" MALE  ADAPTOR x HOSE BARB                                                 Переходник полимерный</t>
  </si>
  <si>
    <t xml:space="preserve">VFQCFGF01</t>
  </si>
  <si>
    <t xml:space="preserve">2" MALE  ADAPTOR x MALE THREAD                                                         Переходник полимерный</t>
  </si>
  <si>
    <t xml:space="preserve">VFJIG01AL</t>
  </si>
  <si>
    <t xml:space="preserve">14" SNOUTED FILLING JIG - ALUMINUM</t>
  </si>
  <si>
    <t xml:space="preserve">VFJIG02SS</t>
  </si>
  <si>
    <t xml:space="preserve">SS FILLING JIG W/GLAND SUS YOKE CENTER</t>
  </si>
  <si>
    <t xml:space="preserve">VFJIG01PVC</t>
  </si>
  <si>
    <t xml:space="preserve">PVC FILLING JIG W/GLAND SUS YOKE CENTER                                                     Фиксатор для наполнения полимерный</t>
  </si>
  <si>
    <t xml:space="preserve">HEAT06-2</t>
  </si>
  <si>
    <t xml:space="preserve">HEATING BLANKET (230V/1125W) - 52 DEG C T-STAT</t>
  </si>
  <si>
    <t xml:space="preserve">VFHEATPLUG03</t>
  </si>
  <si>
    <t xml:space="preserve">220V POWER CORD FOR HEAT06-2 ONLY</t>
  </si>
  <si>
    <t xml:space="preserve">VFELB01</t>
  </si>
  <si>
    <t xml:space="preserve">2" PVC ELBOW MALE x FEMALE</t>
  </si>
  <si>
    <t xml:space="preserve">VFHBFG01</t>
  </si>
  <si>
    <t xml:space="preserve">2" FOOD HOSE BARB x MALE THREAD</t>
  </si>
  <si>
    <t xml:space="preserve">VAL03-1</t>
  </si>
  <si>
    <t xml:space="preserve">2" FOOD GRADE POLYPRO BALL VALVE (EPDM)</t>
  </si>
  <si>
    <t xml:space="preserve">* Все цены указаны на условиях ex-works склад во Владивостоке</t>
  </si>
  <si>
    <t xml:space="preserve">* Компания ООО "Ресурс Инвест Ойл" оставляет право на пересмотр цен без уведомления</t>
  </si>
  <si>
    <t xml:space="preserve">ИСПОЛЬЗУЕМЫЕ СОКРАЩЕНИЯ</t>
  </si>
  <si>
    <t xml:space="preserve">P</t>
  </si>
  <si>
    <t xml:space="preserve">Полипропилен</t>
  </si>
  <si>
    <t xml:space="preserve">N</t>
  </si>
  <si>
    <t xml:space="preserve">Нейлон</t>
  </si>
  <si>
    <t xml:space="preserve">m </t>
  </si>
  <si>
    <t xml:space="preserve">Металлоцен</t>
  </si>
  <si>
    <t xml:space="preserve">mm или PP</t>
  </si>
  <si>
    <t xml:space="preserve">Материал слоев вкладыша (внутр/внеш или внутр/средний/внешний)</t>
  </si>
  <si>
    <t xml:space="preserve">NPT</t>
  </si>
  <si>
    <t xml:space="preserve">Стандартная конусная трубная резьба</t>
  </si>
  <si>
    <t xml:space="preserve">BUT</t>
  </si>
  <si>
    <t xml:space="preserve">Трапециедальная резьба</t>
  </si>
  <si>
    <t xml:space="preserve">CT</t>
  </si>
  <si>
    <t xml:space="preserve">Закрытый верх (2-х дюймовое отверстие с резьбой для наполнения)</t>
  </si>
  <si>
    <t xml:space="preserve">ST</t>
  </si>
  <si>
    <t xml:space="preserve">Верх с рукавом (14-ти дюймовое отверстие без резьбы для наполнения)</t>
  </si>
  <si>
    <t xml:space="preserve">2F/TS</t>
  </si>
  <si>
    <t xml:space="preserve">2 отверстия (для заполнения и слива)</t>
  </si>
  <si>
    <t xml:space="preserve">1F/S</t>
  </si>
  <si>
    <t xml:space="preserve">1 отверстие-рукав наверху 14 дюймов для слива/заполнения</t>
  </si>
  <si>
    <t xml:space="preserve">NPT/BUT</t>
  </si>
  <si>
    <t xml:space="preserve">Резьба на отв. для заполнения/слива (кон - конусная, трап - трапециедальная)</t>
  </si>
  <si>
    <t xml:space="preserve">Комплектация контейнера
(конетейнер, вкладыш, крышка, наружний саван)</t>
  </si>
  <si>
    <t xml:space="preserve">Вес контейнера в сборе, кг</t>
  </si>
  <si>
    <t xml:space="preserve">Внутренние размеры, ДxШxВ, мм</t>
  </si>
  <si>
    <t xml:space="preserve">Внешние размеры, ДxШxВ, мм</t>
  </si>
  <si>
    <t xml:space="preserve">Размер паллеты под контейнер, мм</t>
  </si>
  <si>
    <t xml:space="preserve">Количество при транспортировке сложенными в контейнере 40 фут.</t>
  </si>
  <si>
    <t xml:space="preserve">SPACEKRAFT LIQUIDS IBC   
Контейнер СпейсКрафт для жидких грузов, 208L 502mm*584mm*914mm</t>
  </si>
  <si>
    <t xml:space="preserve">M05502-C, 402-1</t>
  </si>
  <si>
    <t xml:space="preserve">476x559x889</t>
  </si>
  <si>
    <t xml:space="preserve">502x584x914</t>
  </si>
  <si>
    <t xml:space="preserve">1219 x 1016 </t>
  </si>
  <si>
    <t xml:space="preserve">SPACEKRAFT LIQUIDS IBC   
Контейнер СпейсКрафт для жидких грузов, 416L 1041mm*1041mm*470mm</t>
  </si>
  <si>
    <t xml:space="preserve">A69338006, *A108-1, PCCAPA01, SH017</t>
  </si>
  <si>
    <t xml:space="preserve">959x959x470</t>
  </si>
  <si>
    <t xml:space="preserve">1041x1041x470</t>
  </si>
  <si>
    <t xml:space="preserve">1067 x 1067</t>
  </si>
  <si>
    <t xml:space="preserve">SPACEKRAFT LIQUIDS IBC   
Контейнер СпейсКрафт для жидких грузов, 833L 1086mm*1086mm*851mm</t>
  </si>
  <si>
    <t xml:space="preserve">B69338001, B560-1, PCCAPB01, SH010</t>
  </si>
  <si>
    <t xml:space="preserve">1003x1003x851</t>
  </si>
  <si>
    <t xml:space="preserve">1086x1086x851</t>
  </si>
  <si>
    <t xml:space="preserve">1117 x 1117</t>
  </si>
  <si>
    <t xml:space="preserve">SPACEKRAFT LIQUIDS IBC   
Контейнер СпейсКрафт для жидких грузов, 1000L 1003mm*1003mm*1016mm                                                </t>
  </si>
  <si>
    <t xml:space="preserve">B69338002, B405-3, PCCAPB01, SH008</t>
  </si>
  <si>
    <t xml:space="preserve">1003x1003x1016</t>
  </si>
  <si>
    <t xml:space="preserve">1086x1086x1016</t>
  </si>
  <si>
    <t xml:space="preserve">SPACEKRAFT LIQUIDS IBC   
Контейнер СпейсКрафт для жидких грузов, 1041L 1207mm*1003mm*1029mm </t>
  </si>
  <si>
    <t xml:space="preserve">G69338001, G559-1, CAPG01, SH023</t>
  </si>
  <si>
    <t xml:space="preserve">1124x921x1029</t>
  </si>
  <si>
    <t xml:space="preserve">1207x1003x1029</t>
  </si>
  <si>
    <t xml:space="preserve">SPACEKRAFT LIQUIDS IBC   
Контейнер СпейсКрафт для жидких грузов, 1249L 1175mm*1175mm*1041mm</t>
  </si>
  <si>
    <t xml:space="preserve">D69338005, D435-1, PCCAPD01, SH009</t>
  </si>
  <si>
    <t xml:space="preserve">1092x1092x1041</t>
  </si>
  <si>
    <t xml:space="preserve">1175x1175x1041</t>
  </si>
  <si>
    <t xml:space="preserve">1219 x 1219</t>
  </si>
  <si>
    <t xml:space="preserve">B57336003, PADB01, CAPB05, SH011</t>
  </si>
  <si>
    <t xml:space="preserve">1067x1067x1016</t>
  </si>
  <si>
    <t xml:space="preserve">E57336004, PADE01, CAPE05, SH018</t>
  </si>
  <si>
    <t xml:space="preserve">1092x889x1029</t>
  </si>
  <si>
    <t xml:space="preserve">1156x953x1029</t>
  </si>
  <si>
    <t xml:space="preserve">B57336001, PADB01, PCCAPB67, SH011</t>
  </si>
  <si>
    <t xml:space="preserve">E57336001, PADE01, PCCAPE01, SH018</t>
  </si>
  <si>
    <t xml:space="preserve">* Количество контейнеров в сложенном виде является ориентировочным, т.к. зависит от количества дополнительно заказанных пренадлежностей</t>
  </si>
  <si>
    <t xml:space="preserve">* Контейнеры поставляются в паллетах, количество контейнеров в паллете различно для разных контейнеров</t>
  </si>
  <si>
    <t xml:space="preserve">* Возможно использование паллет других размеров, чем рекомендуемы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4"/>
      <color rgb="FFFF0000"/>
      <name val="Calibri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</font>
    <font>
      <b val="true"/>
      <sz val="11"/>
      <color rgb="FF0000FF"/>
      <name val="Calibri"/>
      <family val="2"/>
      <charset val="204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SCha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4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5.jpeg"/><Relationship Id="rId18" Type="http://schemas.openxmlformats.org/officeDocument/2006/relationships/image" Target="../media/image6.jpeg"/><Relationship Id="rId19" Type="http://schemas.openxmlformats.org/officeDocument/2006/relationships/image" Target="../media/image6.jpeg"/><Relationship Id="rId20" Type="http://schemas.openxmlformats.org/officeDocument/2006/relationships/image" Target="../media/image6.jpeg"/><Relationship Id="rId21" Type="http://schemas.openxmlformats.org/officeDocument/2006/relationships/image" Target="../media/image5.jpeg"/><Relationship Id="rId22" Type="http://schemas.openxmlformats.org/officeDocument/2006/relationships/image" Target="../media/image5.jpeg"/><Relationship Id="rId23" Type="http://schemas.openxmlformats.org/officeDocument/2006/relationships/image" Target="../media/image5.jpeg"/><Relationship Id="rId24" Type="http://schemas.openxmlformats.org/officeDocument/2006/relationships/image" Target="../media/image7.jpeg"/><Relationship Id="rId25" Type="http://schemas.openxmlformats.org/officeDocument/2006/relationships/image" Target="../media/image8.jpeg"/><Relationship Id="rId26" Type="http://schemas.openxmlformats.org/officeDocument/2006/relationships/image" Target="../media/image9.jpeg"/><Relationship Id="rId27" Type="http://schemas.openxmlformats.org/officeDocument/2006/relationships/image" Target="../media/image10.jpeg"/><Relationship Id="rId28" Type="http://schemas.openxmlformats.org/officeDocument/2006/relationships/image" Target="../media/image11.jpeg"/><Relationship Id="rId29" Type="http://schemas.openxmlformats.org/officeDocument/2006/relationships/image" Target="../media/image12.jpeg"/><Relationship Id="rId30" Type="http://schemas.openxmlformats.org/officeDocument/2006/relationships/image" Target="../media/image13.jpeg"/><Relationship Id="rId31" Type="http://schemas.openxmlformats.org/officeDocument/2006/relationships/image" Target="../media/image14.jpeg"/><Relationship Id="rId32" Type="http://schemas.openxmlformats.org/officeDocument/2006/relationships/image" Target="../media/image15.jpeg"/><Relationship Id="rId33" Type="http://schemas.openxmlformats.org/officeDocument/2006/relationships/image" Target="../media/image16.jpeg"/><Relationship Id="rId34" Type="http://schemas.openxmlformats.org/officeDocument/2006/relationships/image" Target="../media/image17.jpeg"/><Relationship Id="rId35" Type="http://schemas.openxmlformats.org/officeDocument/2006/relationships/image" Target="../media/image18.jpeg"/><Relationship Id="rId36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1720</xdr:colOff>
      <xdr:row>17</xdr:row>
      <xdr:rowOff>94320</xdr:rowOff>
    </xdr:from>
    <xdr:to>
      <xdr:col>5</xdr:col>
      <xdr:colOff>1189800</xdr:colOff>
      <xdr:row>17</xdr:row>
      <xdr:rowOff>895320</xdr:rowOff>
    </xdr:to>
    <xdr:pic>
      <xdr:nvPicPr>
        <xdr:cNvPr id="0" name="Picture 1036" descr="http://www.spacekraft.com/images/products/cassette_open.jpg"/>
        <xdr:cNvPicPr/>
      </xdr:nvPicPr>
      <xdr:blipFill>
        <a:blip r:embed="rId1"/>
        <a:stretch/>
      </xdr:blipFill>
      <xdr:spPr>
        <a:xfrm>
          <a:off x="5551560" y="15115320"/>
          <a:ext cx="11080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14</xdr:row>
      <xdr:rowOff>39600</xdr:rowOff>
    </xdr:from>
    <xdr:to>
      <xdr:col>5</xdr:col>
      <xdr:colOff>1170720</xdr:colOff>
      <xdr:row>14</xdr:row>
      <xdr:rowOff>876960</xdr:rowOff>
    </xdr:to>
    <xdr:pic>
      <xdr:nvPicPr>
        <xdr:cNvPr id="1" name="Picture 1036" descr="http://www.spacekraft.com/images/products/cassette_open.jpg"/>
        <xdr:cNvPicPr/>
      </xdr:nvPicPr>
      <xdr:blipFill>
        <a:blip r:embed="rId2"/>
        <a:stretch/>
      </xdr:blipFill>
      <xdr:spPr>
        <a:xfrm>
          <a:off x="5529960" y="12403080"/>
          <a:ext cx="111060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15</xdr:row>
      <xdr:rowOff>124200</xdr:rowOff>
    </xdr:from>
    <xdr:to>
      <xdr:col>5</xdr:col>
      <xdr:colOff>1149120</xdr:colOff>
      <xdr:row>15</xdr:row>
      <xdr:rowOff>857520</xdr:rowOff>
    </xdr:to>
    <xdr:pic>
      <xdr:nvPicPr>
        <xdr:cNvPr id="2" name="Picture 1036" descr="http://www.spacekraft.com/images/products/cassette_open.jpg"/>
        <xdr:cNvPicPr/>
      </xdr:nvPicPr>
      <xdr:blipFill>
        <a:blip r:embed="rId3"/>
        <a:stretch/>
      </xdr:blipFill>
      <xdr:spPr>
        <a:xfrm>
          <a:off x="5510520" y="13411440"/>
          <a:ext cx="11084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16</xdr:row>
      <xdr:rowOff>85320</xdr:rowOff>
    </xdr:from>
    <xdr:to>
      <xdr:col>5</xdr:col>
      <xdr:colOff>1161000</xdr:colOff>
      <xdr:row>16</xdr:row>
      <xdr:rowOff>876240</xdr:rowOff>
    </xdr:to>
    <xdr:pic>
      <xdr:nvPicPr>
        <xdr:cNvPr id="3" name="Picture 1036" descr="http://www.spacekraft.com/images/products/cassette_open.jpg"/>
        <xdr:cNvPicPr/>
      </xdr:nvPicPr>
      <xdr:blipFill>
        <a:blip r:embed="rId4"/>
        <a:stretch/>
      </xdr:blipFill>
      <xdr:spPr>
        <a:xfrm>
          <a:off x="5520240" y="14230080"/>
          <a:ext cx="1110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2440</xdr:colOff>
      <xdr:row>5</xdr:row>
      <xdr:rowOff>37800</xdr:rowOff>
    </xdr:from>
    <xdr:to>
      <xdr:col>5</xdr:col>
      <xdr:colOff>1571040</xdr:colOff>
      <xdr:row>5</xdr:row>
      <xdr:rowOff>979560</xdr:rowOff>
    </xdr:to>
    <xdr:pic>
      <xdr:nvPicPr>
        <xdr:cNvPr id="4" name="Picture 1029" descr="SpaceKraft Liquid IBCs"/>
        <xdr:cNvPicPr/>
      </xdr:nvPicPr>
      <xdr:blipFill>
        <a:blip r:embed="rId5"/>
        <a:stretch/>
      </xdr:blipFill>
      <xdr:spPr>
        <a:xfrm>
          <a:off x="6002280" y="4086000"/>
          <a:ext cx="103860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080</xdr:colOff>
      <xdr:row>6</xdr:row>
      <xdr:rowOff>0</xdr:rowOff>
    </xdr:from>
    <xdr:to>
      <xdr:col>5</xdr:col>
      <xdr:colOff>1561680</xdr:colOff>
      <xdr:row>6</xdr:row>
      <xdr:rowOff>941760</xdr:rowOff>
    </xdr:to>
    <xdr:pic>
      <xdr:nvPicPr>
        <xdr:cNvPr id="5" name="Picture 1029" descr="SpaceKraft Liquid IBCs"/>
        <xdr:cNvPicPr/>
      </xdr:nvPicPr>
      <xdr:blipFill>
        <a:blip r:embed="rId6"/>
        <a:stretch/>
      </xdr:blipFill>
      <xdr:spPr>
        <a:xfrm>
          <a:off x="5992920" y="5124600"/>
          <a:ext cx="103860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3640</xdr:colOff>
      <xdr:row>7</xdr:row>
      <xdr:rowOff>0</xdr:rowOff>
    </xdr:from>
    <xdr:to>
      <xdr:col>5</xdr:col>
      <xdr:colOff>1542240</xdr:colOff>
      <xdr:row>7</xdr:row>
      <xdr:rowOff>941760</xdr:rowOff>
    </xdr:to>
    <xdr:pic>
      <xdr:nvPicPr>
        <xdr:cNvPr id="6" name="Picture 1029" descr="SpaceKraft Liquid IBCs"/>
        <xdr:cNvPicPr/>
      </xdr:nvPicPr>
      <xdr:blipFill>
        <a:blip r:embed="rId7"/>
        <a:stretch/>
      </xdr:blipFill>
      <xdr:spPr>
        <a:xfrm>
          <a:off x="5973480" y="6200640"/>
          <a:ext cx="103860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360</xdr:colOff>
      <xdr:row>8</xdr:row>
      <xdr:rowOff>67320</xdr:rowOff>
    </xdr:from>
    <xdr:to>
      <xdr:col>5</xdr:col>
      <xdr:colOff>1551960</xdr:colOff>
      <xdr:row>8</xdr:row>
      <xdr:rowOff>1029960</xdr:rowOff>
    </xdr:to>
    <xdr:pic>
      <xdr:nvPicPr>
        <xdr:cNvPr id="7" name="Picture 16" descr=""/>
        <xdr:cNvPicPr/>
      </xdr:nvPicPr>
      <xdr:blipFill>
        <a:blip r:embed="rId8"/>
        <a:stretch/>
      </xdr:blipFill>
      <xdr:spPr>
        <a:xfrm>
          <a:off x="5983200" y="7344360"/>
          <a:ext cx="103860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4280</xdr:colOff>
      <xdr:row>9</xdr:row>
      <xdr:rowOff>20880</xdr:rowOff>
    </xdr:from>
    <xdr:to>
      <xdr:col>5</xdr:col>
      <xdr:colOff>1523160</xdr:colOff>
      <xdr:row>9</xdr:row>
      <xdr:rowOff>983880</xdr:rowOff>
    </xdr:to>
    <xdr:pic>
      <xdr:nvPicPr>
        <xdr:cNvPr id="8" name="Picture 16" descr=""/>
        <xdr:cNvPicPr/>
      </xdr:nvPicPr>
      <xdr:blipFill>
        <a:blip r:embed="rId9"/>
        <a:stretch/>
      </xdr:blipFill>
      <xdr:spPr>
        <a:xfrm>
          <a:off x="5964120" y="8374320"/>
          <a:ext cx="1028880" cy="9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4280</xdr:colOff>
      <xdr:row>10</xdr:row>
      <xdr:rowOff>37800</xdr:rowOff>
    </xdr:from>
    <xdr:to>
      <xdr:col>5</xdr:col>
      <xdr:colOff>1523160</xdr:colOff>
      <xdr:row>10</xdr:row>
      <xdr:rowOff>992160</xdr:rowOff>
    </xdr:to>
    <xdr:pic>
      <xdr:nvPicPr>
        <xdr:cNvPr id="9" name="Picture 16" descr=""/>
        <xdr:cNvPicPr/>
      </xdr:nvPicPr>
      <xdr:blipFill>
        <a:blip r:embed="rId10"/>
        <a:stretch/>
      </xdr:blipFill>
      <xdr:spPr>
        <a:xfrm>
          <a:off x="5964120" y="9467640"/>
          <a:ext cx="102888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4280</xdr:colOff>
      <xdr:row>11</xdr:row>
      <xdr:rowOff>8280</xdr:rowOff>
    </xdr:from>
    <xdr:to>
      <xdr:col>5</xdr:col>
      <xdr:colOff>1523160</xdr:colOff>
      <xdr:row>11</xdr:row>
      <xdr:rowOff>962640</xdr:rowOff>
    </xdr:to>
    <xdr:pic>
      <xdr:nvPicPr>
        <xdr:cNvPr id="10" name="Picture 16" descr=""/>
        <xdr:cNvPicPr/>
      </xdr:nvPicPr>
      <xdr:blipFill>
        <a:blip r:embed="rId11"/>
        <a:stretch/>
      </xdr:blipFill>
      <xdr:spPr>
        <a:xfrm>
          <a:off x="5964120" y="10514520"/>
          <a:ext cx="102888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040</xdr:colOff>
      <xdr:row>2</xdr:row>
      <xdr:rowOff>113040</xdr:rowOff>
    </xdr:from>
    <xdr:to>
      <xdr:col>5</xdr:col>
      <xdr:colOff>1491840</xdr:colOff>
      <xdr:row>2</xdr:row>
      <xdr:rowOff>970560</xdr:rowOff>
    </xdr:to>
    <xdr:pic>
      <xdr:nvPicPr>
        <xdr:cNvPr id="11" name="Picture 17" descr=""/>
        <xdr:cNvPicPr/>
      </xdr:nvPicPr>
      <xdr:blipFill>
        <a:blip r:embed="rId12"/>
        <a:stretch/>
      </xdr:blipFill>
      <xdr:spPr>
        <a:xfrm>
          <a:off x="6275880" y="894240"/>
          <a:ext cx="6858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</xdr:row>
      <xdr:rowOff>0</xdr:rowOff>
    </xdr:from>
    <xdr:to>
      <xdr:col>5</xdr:col>
      <xdr:colOff>1201680</xdr:colOff>
      <xdr:row>18</xdr:row>
      <xdr:rowOff>798840</xdr:rowOff>
    </xdr:to>
    <xdr:pic>
      <xdr:nvPicPr>
        <xdr:cNvPr id="12" name="Picture 1036" descr="http://www.spacekraft.com/images/products/cassette_open.jpg"/>
        <xdr:cNvPicPr/>
      </xdr:nvPicPr>
      <xdr:blipFill>
        <a:blip r:embed="rId13"/>
        <a:stretch/>
      </xdr:blipFill>
      <xdr:spPr>
        <a:xfrm>
          <a:off x="5560920" y="15916320"/>
          <a:ext cx="111060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9</xdr:row>
      <xdr:rowOff>0</xdr:rowOff>
    </xdr:from>
    <xdr:to>
      <xdr:col>5</xdr:col>
      <xdr:colOff>1201680</xdr:colOff>
      <xdr:row>19</xdr:row>
      <xdr:rowOff>798840</xdr:rowOff>
    </xdr:to>
    <xdr:pic>
      <xdr:nvPicPr>
        <xdr:cNvPr id="13" name="Picture 1036" descr="http://www.spacekraft.com/images/products/cassette_open.jpg"/>
        <xdr:cNvPicPr/>
      </xdr:nvPicPr>
      <xdr:blipFill>
        <a:blip r:embed="rId14"/>
        <a:stretch/>
      </xdr:blipFill>
      <xdr:spPr>
        <a:xfrm>
          <a:off x="5560920" y="16754400"/>
          <a:ext cx="111060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20</xdr:row>
      <xdr:rowOff>0</xdr:rowOff>
    </xdr:from>
    <xdr:to>
      <xdr:col>5</xdr:col>
      <xdr:colOff>1201680</xdr:colOff>
      <xdr:row>20</xdr:row>
      <xdr:rowOff>798840</xdr:rowOff>
    </xdr:to>
    <xdr:pic>
      <xdr:nvPicPr>
        <xdr:cNvPr id="14" name="Picture 1036" descr="http://www.spacekraft.com/images/products/cassette_open.jpg"/>
        <xdr:cNvPicPr/>
      </xdr:nvPicPr>
      <xdr:blipFill>
        <a:blip r:embed="rId15"/>
        <a:stretch/>
      </xdr:blipFill>
      <xdr:spPr>
        <a:xfrm>
          <a:off x="5560920" y="17592840"/>
          <a:ext cx="111060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21</xdr:row>
      <xdr:rowOff>0</xdr:rowOff>
    </xdr:from>
    <xdr:to>
      <xdr:col>5</xdr:col>
      <xdr:colOff>1201680</xdr:colOff>
      <xdr:row>21</xdr:row>
      <xdr:rowOff>798840</xdr:rowOff>
    </xdr:to>
    <xdr:pic>
      <xdr:nvPicPr>
        <xdr:cNvPr id="15" name="Picture 1036" descr="http://www.spacekraft.com/images/products/cassette_open.jpg"/>
        <xdr:cNvPicPr/>
      </xdr:nvPicPr>
      <xdr:blipFill>
        <a:blip r:embed="rId16"/>
        <a:stretch/>
      </xdr:blipFill>
      <xdr:spPr>
        <a:xfrm>
          <a:off x="5560920" y="18430920"/>
          <a:ext cx="111060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47400</xdr:colOff>
      <xdr:row>17</xdr:row>
      <xdr:rowOff>66240</xdr:rowOff>
    </xdr:from>
    <xdr:to>
      <xdr:col>5</xdr:col>
      <xdr:colOff>2336400</xdr:colOff>
      <xdr:row>17</xdr:row>
      <xdr:rowOff>779760</xdr:rowOff>
    </xdr:to>
    <xdr:pic>
      <xdr:nvPicPr>
        <xdr:cNvPr id="16" name="Picture 9" descr="33"/>
        <xdr:cNvPicPr/>
      </xdr:nvPicPr>
      <xdr:blipFill>
        <a:blip r:embed="rId17"/>
        <a:stretch/>
      </xdr:blipFill>
      <xdr:spPr>
        <a:xfrm>
          <a:off x="6717240" y="15087240"/>
          <a:ext cx="108900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78360</xdr:colOff>
      <xdr:row>19</xdr:row>
      <xdr:rowOff>55800</xdr:rowOff>
    </xdr:from>
    <xdr:to>
      <xdr:col>5</xdr:col>
      <xdr:colOff>2257200</xdr:colOff>
      <xdr:row>19</xdr:row>
      <xdr:rowOff>684360</xdr:rowOff>
    </xdr:to>
    <xdr:pic>
      <xdr:nvPicPr>
        <xdr:cNvPr id="17" name="Picture 11" descr="32"/>
        <xdr:cNvPicPr/>
      </xdr:nvPicPr>
      <xdr:blipFill>
        <a:blip r:embed="rId18"/>
        <a:stretch/>
      </xdr:blipFill>
      <xdr:spPr>
        <a:xfrm>
          <a:off x="6748200" y="16810200"/>
          <a:ext cx="9788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78360</xdr:colOff>
      <xdr:row>14</xdr:row>
      <xdr:rowOff>93960</xdr:rowOff>
    </xdr:from>
    <xdr:to>
      <xdr:col>5</xdr:col>
      <xdr:colOff>2257200</xdr:colOff>
      <xdr:row>14</xdr:row>
      <xdr:rowOff>721800</xdr:rowOff>
    </xdr:to>
    <xdr:pic>
      <xdr:nvPicPr>
        <xdr:cNvPr id="18" name="Picture 11" descr="32"/>
        <xdr:cNvPicPr/>
      </xdr:nvPicPr>
      <xdr:blipFill>
        <a:blip r:embed="rId19"/>
        <a:stretch/>
      </xdr:blipFill>
      <xdr:spPr>
        <a:xfrm>
          <a:off x="6748200" y="12457440"/>
          <a:ext cx="97884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59280</xdr:colOff>
      <xdr:row>15</xdr:row>
      <xdr:rowOff>93960</xdr:rowOff>
    </xdr:from>
    <xdr:to>
      <xdr:col>5</xdr:col>
      <xdr:colOff>2238120</xdr:colOff>
      <xdr:row>15</xdr:row>
      <xdr:rowOff>723600</xdr:rowOff>
    </xdr:to>
    <xdr:pic>
      <xdr:nvPicPr>
        <xdr:cNvPr id="19" name="Picture 11" descr="32"/>
        <xdr:cNvPicPr/>
      </xdr:nvPicPr>
      <xdr:blipFill>
        <a:blip r:embed="rId20"/>
        <a:stretch/>
      </xdr:blipFill>
      <xdr:spPr>
        <a:xfrm>
          <a:off x="6729120" y="13381200"/>
          <a:ext cx="97884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59280</xdr:colOff>
      <xdr:row>16</xdr:row>
      <xdr:rowOff>64800</xdr:rowOff>
    </xdr:from>
    <xdr:to>
      <xdr:col>5</xdr:col>
      <xdr:colOff>2348280</xdr:colOff>
      <xdr:row>16</xdr:row>
      <xdr:rowOff>780480</xdr:rowOff>
    </xdr:to>
    <xdr:pic>
      <xdr:nvPicPr>
        <xdr:cNvPr id="20" name="Picture 9" descr="33"/>
        <xdr:cNvPicPr/>
      </xdr:nvPicPr>
      <xdr:blipFill>
        <a:blip r:embed="rId21"/>
        <a:stretch/>
      </xdr:blipFill>
      <xdr:spPr>
        <a:xfrm>
          <a:off x="6729120" y="14209560"/>
          <a:ext cx="108900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28320</xdr:colOff>
      <xdr:row>20</xdr:row>
      <xdr:rowOff>55440</xdr:rowOff>
    </xdr:from>
    <xdr:to>
      <xdr:col>5</xdr:col>
      <xdr:colOff>2316960</xdr:colOff>
      <xdr:row>20</xdr:row>
      <xdr:rowOff>769320</xdr:rowOff>
    </xdr:to>
    <xdr:pic>
      <xdr:nvPicPr>
        <xdr:cNvPr id="21" name="Picture 9" descr="33"/>
        <xdr:cNvPicPr/>
      </xdr:nvPicPr>
      <xdr:blipFill>
        <a:blip r:embed="rId22"/>
        <a:stretch/>
      </xdr:blipFill>
      <xdr:spPr>
        <a:xfrm>
          <a:off x="6698160" y="17648280"/>
          <a:ext cx="108864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8880</xdr:colOff>
      <xdr:row>21</xdr:row>
      <xdr:rowOff>48960</xdr:rowOff>
    </xdr:from>
    <xdr:to>
      <xdr:col>5</xdr:col>
      <xdr:colOff>2297880</xdr:colOff>
      <xdr:row>21</xdr:row>
      <xdr:rowOff>762840</xdr:rowOff>
    </xdr:to>
    <xdr:pic>
      <xdr:nvPicPr>
        <xdr:cNvPr id="22" name="Picture 9" descr="33"/>
        <xdr:cNvPicPr/>
      </xdr:nvPicPr>
      <xdr:blipFill>
        <a:blip r:embed="rId23"/>
        <a:stretch/>
      </xdr:blipFill>
      <xdr:spPr>
        <a:xfrm>
          <a:off x="6678720" y="18479880"/>
          <a:ext cx="108900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2840</xdr:colOff>
      <xdr:row>22</xdr:row>
      <xdr:rowOff>48960</xdr:rowOff>
    </xdr:from>
    <xdr:to>
      <xdr:col>5</xdr:col>
      <xdr:colOff>1933200</xdr:colOff>
      <xdr:row>22</xdr:row>
      <xdr:rowOff>621360</xdr:rowOff>
    </xdr:to>
    <xdr:pic>
      <xdr:nvPicPr>
        <xdr:cNvPr id="23" name="Picture 13" descr="152"/>
        <xdr:cNvPicPr/>
      </xdr:nvPicPr>
      <xdr:blipFill>
        <a:blip r:embed="rId24"/>
        <a:stretch/>
      </xdr:blipFill>
      <xdr:spPr>
        <a:xfrm>
          <a:off x="6052680" y="19317960"/>
          <a:ext cx="1350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64560</xdr:colOff>
      <xdr:row>23</xdr:row>
      <xdr:rowOff>57960</xdr:rowOff>
    </xdr:from>
    <xdr:to>
      <xdr:col>5</xdr:col>
      <xdr:colOff>1854000</xdr:colOff>
      <xdr:row>23</xdr:row>
      <xdr:rowOff>735120</xdr:rowOff>
    </xdr:to>
    <xdr:pic>
      <xdr:nvPicPr>
        <xdr:cNvPr id="24" name="Picture 12" descr="162"/>
        <xdr:cNvPicPr/>
      </xdr:nvPicPr>
      <xdr:blipFill>
        <a:blip r:embed="rId25"/>
        <a:stretch/>
      </xdr:blipFill>
      <xdr:spPr>
        <a:xfrm>
          <a:off x="6134400" y="19984320"/>
          <a:ext cx="118944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440</xdr:colOff>
      <xdr:row>25</xdr:row>
      <xdr:rowOff>106200</xdr:rowOff>
    </xdr:from>
    <xdr:to>
      <xdr:col>5</xdr:col>
      <xdr:colOff>1935720</xdr:colOff>
      <xdr:row>25</xdr:row>
      <xdr:rowOff>837720</xdr:rowOff>
    </xdr:to>
    <xdr:pic>
      <xdr:nvPicPr>
        <xdr:cNvPr id="25" name="Picture 11" descr="150"/>
        <xdr:cNvPicPr/>
      </xdr:nvPicPr>
      <xdr:blipFill>
        <a:blip r:embed="rId26"/>
        <a:stretch/>
      </xdr:blipFill>
      <xdr:spPr>
        <a:xfrm>
          <a:off x="6074280" y="21727800"/>
          <a:ext cx="1331280" cy="7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5080</xdr:colOff>
      <xdr:row>26</xdr:row>
      <xdr:rowOff>65160</xdr:rowOff>
    </xdr:from>
    <xdr:to>
      <xdr:col>5</xdr:col>
      <xdr:colOff>1957320</xdr:colOff>
      <xdr:row>26</xdr:row>
      <xdr:rowOff>807840</xdr:rowOff>
    </xdr:to>
    <xdr:pic>
      <xdr:nvPicPr>
        <xdr:cNvPr id="26" name="Picture 10" descr="135"/>
        <xdr:cNvPicPr/>
      </xdr:nvPicPr>
      <xdr:blipFill>
        <a:blip r:embed="rId27"/>
        <a:stretch/>
      </xdr:blipFill>
      <xdr:spPr>
        <a:xfrm>
          <a:off x="6064920" y="22591800"/>
          <a:ext cx="13622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2840</xdr:colOff>
      <xdr:row>27</xdr:row>
      <xdr:rowOff>65160</xdr:rowOff>
    </xdr:from>
    <xdr:to>
      <xdr:col>5</xdr:col>
      <xdr:colOff>1995840</xdr:colOff>
      <xdr:row>27</xdr:row>
      <xdr:rowOff>797760</xdr:rowOff>
    </xdr:to>
    <xdr:pic>
      <xdr:nvPicPr>
        <xdr:cNvPr id="27" name="Picture 9" descr="136"/>
        <xdr:cNvPicPr/>
      </xdr:nvPicPr>
      <xdr:blipFill>
        <a:blip r:embed="rId28"/>
        <a:stretch/>
      </xdr:blipFill>
      <xdr:spPr>
        <a:xfrm>
          <a:off x="6052680" y="23468040"/>
          <a:ext cx="141300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3760</xdr:colOff>
      <xdr:row>28</xdr:row>
      <xdr:rowOff>58320</xdr:rowOff>
    </xdr:from>
    <xdr:to>
      <xdr:col>5</xdr:col>
      <xdr:colOff>1986120</xdr:colOff>
      <xdr:row>28</xdr:row>
      <xdr:rowOff>828360</xdr:rowOff>
    </xdr:to>
    <xdr:pic>
      <xdr:nvPicPr>
        <xdr:cNvPr id="28" name="Picture 8" descr="134"/>
        <xdr:cNvPicPr/>
      </xdr:nvPicPr>
      <xdr:blipFill>
        <a:blip r:embed="rId29"/>
        <a:stretch/>
      </xdr:blipFill>
      <xdr:spPr>
        <a:xfrm>
          <a:off x="6033600" y="24337440"/>
          <a:ext cx="142236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3760</xdr:colOff>
      <xdr:row>29</xdr:row>
      <xdr:rowOff>48240</xdr:rowOff>
    </xdr:from>
    <xdr:to>
      <xdr:col>5</xdr:col>
      <xdr:colOff>1986120</xdr:colOff>
      <xdr:row>29</xdr:row>
      <xdr:rowOff>818280</xdr:rowOff>
    </xdr:to>
    <xdr:pic>
      <xdr:nvPicPr>
        <xdr:cNvPr id="29" name="Picture 7" descr="137"/>
        <xdr:cNvPicPr/>
      </xdr:nvPicPr>
      <xdr:blipFill>
        <a:blip r:embed="rId30"/>
        <a:stretch/>
      </xdr:blipFill>
      <xdr:spPr>
        <a:xfrm>
          <a:off x="6033600" y="25203600"/>
          <a:ext cx="142236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3760</xdr:colOff>
      <xdr:row>30</xdr:row>
      <xdr:rowOff>85320</xdr:rowOff>
    </xdr:from>
    <xdr:to>
      <xdr:col>5</xdr:col>
      <xdr:colOff>1995840</xdr:colOff>
      <xdr:row>30</xdr:row>
      <xdr:rowOff>817920</xdr:rowOff>
    </xdr:to>
    <xdr:pic>
      <xdr:nvPicPr>
        <xdr:cNvPr id="30" name="Picture 6" descr="148"/>
        <xdr:cNvPicPr/>
      </xdr:nvPicPr>
      <xdr:blipFill>
        <a:blip r:embed="rId31"/>
        <a:stretch/>
      </xdr:blipFill>
      <xdr:spPr>
        <a:xfrm>
          <a:off x="6033600" y="26117280"/>
          <a:ext cx="143208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3880</xdr:colOff>
      <xdr:row>33</xdr:row>
      <xdr:rowOff>123120</xdr:rowOff>
    </xdr:from>
    <xdr:to>
      <xdr:col>5</xdr:col>
      <xdr:colOff>2086920</xdr:colOff>
      <xdr:row>33</xdr:row>
      <xdr:rowOff>722160</xdr:rowOff>
    </xdr:to>
    <xdr:pic>
      <xdr:nvPicPr>
        <xdr:cNvPr id="31" name="Picture 5" descr="164"/>
        <xdr:cNvPicPr/>
      </xdr:nvPicPr>
      <xdr:blipFill>
        <a:blip r:embed="rId32"/>
        <a:stretch/>
      </xdr:blipFill>
      <xdr:spPr>
        <a:xfrm>
          <a:off x="5913720" y="28783800"/>
          <a:ext cx="164304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4840</xdr:colOff>
      <xdr:row>34</xdr:row>
      <xdr:rowOff>58320</xdr:rowOff>
    </xdr:from>
    <xdr:to>
      <xdr:col>5</xdr:col>
      <xdr:colOff>1875600</xdr:colOff>
      <xdr:row>34</xdr:row>
      <xdr:rowOff>821520</xdr:rowOff>
    </xdr:to>
    <xdr:pic>
      <xdr:nvPicPr>
        <xdr:cNvPr id="32" name="Picture 14" descr="133"/>
        <xdr:cNvPicPr/>
      </xdr:nvPicPr>
      <xdr:blipFill>
        <a:blip r:embed="rId33"/>
        <a:stretch/>
      </xdr:blipFill>
      <xdr:spPr>
        <a:xfrm>
          <a:off x="6124680" y="29595240"/>
          <a:ext cx="12207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4160</xdr:colOff>
      <xdr:row>32</xdr:row>
      <xdr:rowOff>37800</xdr:rowOff>
    </xdr:from>
    <xdr:to>
      <xdr:col>5</xdr:col>
      <xdr:colOff>1954800</xdr:colOff>
      <xdr:row>32</xdr:row>
      <xdr:rowOff>838800</xdr:rowOff>
    </xdr:to>
    <xdr:pic>
      <xdr:nvPicPr>
        <xdr:cNvPr id="33" name="Picture 6" descr="130"/>
        <xdr:cNvPicPr/>
      </xdr:nvPicPr>
      <xdr:blipFill>
        <a:blip r:embed="rId34"/>
        <a:stretch/>
      </xdr:blipFill>
      <xdr:spPr>
        <a:xfrm>
          <a:off x="6084000" y="27822240"/>
          <a:ext cx="134064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4040</xdr:colOff>
      <xdr:row>31</xdr:row>
      <xdr:rowOff>47880</xdr:rowOff>
    </xdr:from>
    <xdr:to>
      <xdr:col>5</xdr:col>
      <xdr:colOff>2005200</xdr:colOff>
      <xdr:row>31</xdr:row>
      <xdr:rowOff>828360</xdr:rowOff>
    </xdr:to>
    <xdr:pic>
      <xdr:nvPicPr>
        <xdr:cNvPr id="34" name="Picture 11" descr="183"/>
        <xdr:cNvPicPr/>
      </xdr:nvPicPr>
      <xdr:blipFill>
        <a:blip r:embed="rId35"/>
        <a:stretch/>
      </xdr:blipFill>
      <xdr:spPr>
        <a:xfrm>
          <a:off x="6023880" y="26956080"/>
          <a:ext cx="145116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240</xdr:colOff>
      <xdr:row>24</xdr:row>
      <xdr:rowOff>68040</xdr:rowOff>
    </xdr:from>
    <xdr:to>
      <xdr:col>5</xdr:col>
      <xdr:colOff>1875600</xdr:colOff>
      <xdr:row>24</xdr:row>
      <xdr:rowOff>857520</xdr:rowOff>
    </xdr:to>
    <xdr:pic>
      <xdr:nvPicPr>
        <xdr:cNvPr id="35" name="Picture 7" descr="185"/>
        <xdr:cNvPicPr/>
      </xdr:nvPicPr>
      <xdr:blipFill>
        <a:blip r:embed="rId36"/>
        <a:stretch/>
      </xdr:blipFill>
      <xdr:spPr>
        <a:xfrm>
          <a:off x="6175080" y="20775240"/>
          <a:ext cx="1170360" cy="78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8.96484375" defaultRowHeight="30.75" zeroHeight="false" outlineLevelRow="0" outlineLevelCol="0"/>
  <cols>
    <col collapsed="false" customWidth="true" hidden="false" outlineLevel="0" max="1" min="1" style="1" width="16.7"/>
    <col collapsed="false" customWidth="true" hidden="false" outlineLevel="0" max="4" min="4" style="0" width="10.41"/>
    <col collapsed="false" customWidth="true" hidden="false" outlineLevel="0" max="5" min="5" style="0" width="32.56"/>
    <col collapsed="false" customWidth="true" hidden="false" outlineLevel="0" max="6" min="6" style="0" width="34.85"/>
    <col collapsed="false" customWidth="true" hidden="false" outlineLevel="0" max="7" min="7" style="1" width="17.14"/>
    <col collapsed="false" customWidth="true" hidden="false" outlineLevel="0" max="8" min="8" style="0" width="18.56"/>
    <col collapsed="false" customWidth="true" hidden="false" outlineLevel="0" max="9" min="9" style="0" width="15.7"/>
    <col collapsed="false" customWidth="true" hidden="false" outlineLevel="0" max="10" min="10" style="0" width="8.28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34.9</v>
      </c>
    </row>
    <row r="2" customFormat="false" ht="30.75" hidden="false" customHeight="true" outlineLevel="0" collapsed="false">
      <c r="A2" s="5" t="s">
        <v>2</v>
      </c>
      <c r="B2" s="5" t="s">
        <v>3</v>
      </c>
      <c r="C2" s="5"/>
      <c r="D2" s="5"/>
      <c r="E2" s="5"/>
      <c r="F2" s="5" t="s">
        <v>4</v>
      </c>
      <c r="G2" s="6" t="s">
        <v>5</v>
      </c>
      <c r="H2" s="6" t="s">
        <v>6</v>
      </c>
    </row>
    <row r="3" customFormat="false" ht="87.75" hidden="false" customHeight="true" outlineLevel="0" collapsed="false">
      <c r="A3" s="7" t="s">
        <v>7</v>
      </c>
      <c r="B3" s="7" t="s">
        <v>8</v>
      </c>
      <c r="C3" s="7"/>
      <c r="D3" s="7"/>
      <c r="E3" s="7"/>
      <c r="F3" s="8"/>
      <c r="G3" s="9" t="n">
        <v>47.74</v>
      </c>
      <c r="H3" s="10" t="n">
        <f aca="false">G3*$J$1</f>
        <v>1666.126</v>
      </c>
    </row>
    <row r="4" customFormat="false" ht="84.75" hidden="false" customHeight="true" outlineLevel="0" collapsed="false">
      <c r="A4" s="7" t="s">
        <v>9</v>
      </c>
      <c r="B4" s="7" t="s">
        <v>10</v>
      </c>
      <c r="C4" s="7"/>
      <c r="D4" s="7"/>
      <c r="E4" s="7"/>
      <c r="F4" s="7" t="s">
        <v>11</v>
      </c>
      <c r="G4" s="9" t="n">
        <v>94.96</v>
      </c>
      <c r="H4" s="10" t="n">
        <f aca="false">G4*$J$1</f>
        <v>3314.104</v>
      </c>
    </row>
    <row r="5" customFormat="false" ht="84.75" hidden="false" customHeight="true" outlineLevel="0" collapsed="false">
      <c r="A5" s="7" t="s">
        <v>12</v>
      </c>
      <c r="B5" s="7" t="s">
        <v>13</v>
      </c>
      <c r="C5" s="7"/>
      <c r="D5" s="7"/>
      <c r="E5" s="7"/>
      <c r="F5" s="7" t="s">
        <v>11</v>
      </c>
      <c r="G5" s="9" t="n">
        <v>133.6</v>
      </c>
      <c r="H5" s="10" t="n">
        <f aca="false">G5*$J$1</f>
        <v>4662.64</v>
      </c>
    </row>
    <row r="6" customFormat="false" ht="84.75" hidden="false" customHeight="true" outlineLevel="0" collapsed="false">
      <c r="A6" s="11" t="s">
        <v>14</v>
      </c>
      <c r="B6" s="11" t="s">
        <v>15</v>
      </c>
      <c r="C6" s="11"/>
      <c r="D6" s="11"/>
      <c r="E6" s="11"/>
      <c r="F6" s="12"/>
      <c r="G6" s="13" t="n">
        <v>128.09</v>
      </c>
      <c r="H6" s="14" t="n">
        <f aca="false">G6*$J$1</f>
        <v>4470.341</v>
      </c>
    </row>
    <row r="7" customFormat="false" ht="84.75" hidden="false" customHeight="true" outlineLevel="0" collapsed="false">
      <c r="A7" s="11" t="s">
        <v>16</v>
      </c>
      <c r="B7" s="15" t="s">
        <v>17</v>
      </c>
      <c r="C7" s="15"/>
      <c r="D7" s="15"/>
      <c r="E7" s="15"/>
      <c r="F7" s="16"/>
      <c r="G7" s="17" t="n">
        <v>133.01</v>
      </c>
      <c r="H7" s="14" t="n">
        <f aca="false">G7*$J$1</f>
        <v>4642.049</v>
      </c>
    </row>
    <row r="8" customFormat="false" ht="84.75" hidden="false" customHeight="true" outlineLevel="0" collapsed="false">
      <c r="A8" s="7" t="s">
        <v>18</v>
      </c>
      <c r="B8" s="7" t="s">
        <v>19</v>
      </c>
      <c r="C8" s="7"/>
      <c r="D8" s="7"/>
      <c r="E8" s="7"/>
      <c r="F8" s="8"/>
      <c r="G8" s="9" t="n">
        <v>195.64</v>
      </c>
      <c r="H8" s="10" t="n">
        <f aca="false">G8*$J$1</f>
        <v>6827.836</v>
      </c>
    </row>
    <row r="9" customFormat="false" ht="84.75" hidden="false" customHeight="true" outlineLevel="0" collapsed="false">
      <c r="A9" s="18" t="s">
        <v>20</v>
      </c>
      <c r="B9" s="7" t="s">
        <v>21</v>
      </c>
      <c r="C9" s="7"/>
      <c r="D9" s="7"/>
      <c r="E9" s="7"/>
      <c r="F9" s="8"/>
      <c r="G9" s="9" t="n">
        <v>89.33</v>
      </c>
      <c r="H9" s="10" t="n">
        <f aca="false">G9*$J$1</f>
        <v>3117.617</v>
      </c>
    </row>
    <row r="10" customFormat="false" ht="84.75" hidden="false" customHeight="true" outlineLevel="0" collapsed="false">
      <c r="A10" s="18" t="s">
        <v>22</v>
      </c>
      <c r="B10" s="7" t="s">
        <v>23</v>
      </c>
      <c r="C10" s="7"/>
      <c r="D10" s="7"/>
      <c r="E10" s="7"/>
      <c r="F10" s="8"/>
      <c r="G10" s="9" t="n">
        <v>90.76</v>
      </c>
      <c r="H10" s="10" t="n">
        <f aca="false">G10*$J$1</f>
        <v>3167.524</v>
      </c>
    </row>
    <row r="11" customFormat="false" ht="84.75" hidden="false" customHeight="true" outlineLevel="0" collapsed="false">
      <c r="A11" s="18" t="s">
        <v>24</v>
      </c>
      <c r="B11" s="7" t="s">
        <v>25</v>
      </c>
      <c r="C11" s="7"/>
      <c r="D11" s="7"/>
      <c r="E11" s="7"/>
      <c r="F11" s="8"/>
      <c r="G11" s="9" t="n">
        <v>80.78</v>
      </c>
      <c r="H11" s="10" t="n">
        <f aca="false">G11*$J$1</f>
        <v>2819.222</v>
      </c>
    </row>
    <row r="12" customFormat="false" ht="84.75" hidden="false" customHeight="true" outlineLevel="0" collapsed="false">
      <c r="A12" s="18" t="s">
        <v>26</v>
      </c>
      <c r="B12" s="7" t="s">
        <v>27</v>
      </c>
      <c r="C12" s="7"/>
      <c r="D12" s="7"/>
      <c r="E12" s="7"/>
      <c r="F12" s="8"/>
      <c r="G12" s="9" t="n">
        <v>82.21</v>
      </c>
      <c r="H12" s="10" t="n">
        <f aca="false">G12*$J$1</f>
        <v>2869.129</v>
      </c>
    </row>
    <row r="13" customFormat="false" ht="30.75" hidden="false" customHeight="true" outlineLevel="0" collapsed="false">
      <c r="A13" s="19" t="s">
        <v>28</v>
      </c>
      <c r="B13" s="19"/>
      <c r="C13" s="19"/>
      <c r="D13" s="19"/>
      <c r="E13" s="19"/>
      <c r="F13" s="19"/>
      <c r="G13" s="19"/>
      <c r="H13" s="19"/>
    </row>
    <row r="14" customFormat="false" ht="30.75" hidden="false" customHeight="true" outlineLevel="0" collapsed="false">
      <c r="A14" s="5" t="s">
        <v>2</v>
      </c>
      <c r="B14" s="5" t="s">
        <v>3</v>
      </c>
      <c r="C14" s="5"/>
      <c r="D14" s="5"/>
      <c r="E14" s="5"/>
      <c r="F14" s="5" t="s">
        <v>4</v>
      </c>
      <c r="G14" s="6" t="s">
        <v>5</v>
      </c>
      <c r="H14" s="6" t="s">
        <v>6</v>
      </c>
    </row>
    <row r="15" customFormat="false" ht="72.75" hidden="false" customHeight="true" outlineLevel="0" collapsed="false">
      <c r="A15" s="18" t="s">
        <v>29</v>
      </c>
      <c r="B15" s="20" t="s">
        <v>30</v>
      </c>
      <c r="C15" s="20"/>
      <c r="D15" s="20"/>
      <c r="E15" s="20"/>
      <c r="F15" s="21"/>
      <c r="G15" s="22" t="n">
        <v>16.87</v>
      </c>
      <c r="H15" s="10" t="n">
        <f aca="false">G15*$J$1</f>
        <v>588.763</v>
      </c>
    </row>
    <row r="16" customFormat="false" ht="67.5" hidden="false" customHeight="true" outlineLevel="0" collapsed="false">
      <c r="A16" s="18" t="s">
        <v>31</v>
      </c>
      <c r="B16" s="23" t="s">
        <v>32</v>
      </c>
      <c r="C16" s="23"/>
      <c r="D16" s="23"/>
      <c r="E16" s="23"/>
      <c r="F16" s="24"/>
      <c r="G16" s="25" t="n">
        <v>65.49</v>
      </c>
      <c r="H16" s="10" t="n">
        <f aca="false">G16*$J$1</f>
        <v>2285.601</v>
      </c>
    </row>
    <row r="17" customFormat="false" ht="69" hidden="false" customHeight="true" outlineLevel="0" collapsed="false">
      <c r="A17" s="26" t="s">
        <v>33</v>
      </c>
      <c r="B17" s="23" t="s">
        <v>34</v>
      </c>
      <c r="C17" s="23"/>
      <c r="D17" s="23"/>
      <c r="E17" s="23"/>
      <c r="F17" s="24"/>
      <c r="G17" s="25" t="n">
        <v>69.46</v>
      </c>
      <c r="H17" s="10" t="n">
        <f aca="false">G17*$J$1</f>
        <v>2424.154</v>
      </c>
    </row>
    <row r="18" customFormat="false" ht="70.5" hidden="false" customHeight="true" outlineLevel="0" collapsed="false">
      <c r="A18" s="20" t="s">
        <v>35</v>
      </c>
      <c r="B18" s="20" t="s">
        <v>36</v>
      </c>
      <c r="C18" s="20"/>
      <c r="D18" s="20"/>
      <c r="E18" s="20"/>
      <c r="F18" s="20"/>
      <c r="G18" s="27" t="n">
        <v>69.46</v>
      </c>
      <c r="H18" s="10" t="n">
        <f aca="false">G18*$J$1</f>
        <v>2424.154</v>
      </c>
    </row>
    <row r="19" customFormat="false" ht="66" hidden="false" customHeight="true" outlineLevel="0" collapsed="false">
      <c r="A19" s="18" t="s">
        <v>37</v>
      </c>
      <c r="B19" s="7" t="s">
        <v>38</v>
      </c>
      <c r="C19" s="7"/>
      <c r="D19" s="7"/>
      <c r="E19" s="7"/>
      <c r="F19" s="8"/>
      <c r="G19" s="9" t="n">
        <v>69.46</v>
      </c>
      <c r="H19" s="10" t="n">
        <f aca="false">G19*$J$1</f>
        <v>2424.154</v>
      </c>
    </row>
    <row r="20" customFormat="false" ht="66" hidden="false" customHeight="true" outlineLevel="0" collapsed="false">
      <c r="A20" s="18" t="s">
        <v>39</v>
      </c>
      <c r="B20" s="7" t="s">
        <v>40</v>
      </c>
      <c r="C20" s="7"/>
      <c r="D20" s="7"/>
      <c r="E20" s="7"/>
      <c r="F20" s="8"/>
      <c r="G20" s="9" t="n">
        <v>65.49</v>
      </c>
      <c r="H20" s="10" t="n">
        <f aca="false">G20*$J$1</f>
        <v>2285.601</v>
      </c>
    </row>
    <row r="21" customFormat="false" ht="66" hidden="false" customHeight="true" outlineLevel="0" collapsed="false">
      <c r="A21" s="26" t="s">
        <v>41</v>
      </c>
      <c r="B21" s="23" t="s">
        <v>42</v>
      </c>
      <c r="C21" s="23"/>
      <c r="D21" s="23"/>
      <c r="E21" s="23"/>
      <c r="F21" s="24"/>
      <c r="G21" s="25" t="n">
        <v>69.6</v>
      </c>
      <c r="H21" s="10" t="n">
        <f aca="false">G21*$J$1</f>
        <v>2429.04</v>
      </c>
    </row>
    <row r="22" customFormat="false" ht="66" hidden="false" customHeight="true" outlineLevel="0" collapsed="false">
      <c r="A22" s="18" t="s">
        <v>43</v>
      </c>
      <c r="B22" s="23" t="s">
        <v>44</v>
      </c>
      <c r="C22" s="23"/>
      <c r="D22" s="23"/>
      <c r="E22" s="23"/>
      <c r="F22" s="24"/>
      <c r="G22" s="25" t="n">
        <v>79.38</v>
      </c>
      <c r="H22" s="10" t="n">
        <f aca="false">G22*$J$1</f>
        <v>2770.362</v>
      </c>
    </row>
    <row r="23" customFormat="false" ht="51.75" hidden="false" customHeight="true" outlineLevel="0" collapsed="false">
      <c r="A23" s="20" t="s">
        <v>45</v>
      </c>
      <c r="B23" s="20" t="s">
        <v>46</v>
      </c>
      <c r="C23" s="20"/>
      <c r="D23" s="20"/>
      <c r="E23" s="20"/>
      <c r="F23" s="20"/>
      <c r="G23" s="27" t="n">
        <v>68.6</v>
      </c>
      <c r="H23" s="10" t="n">
        <f aca="false">G23*$J$1</f>
        <v>2394.14</v>
      </c>
    </row>
    <row r="24" customFormat="false" ht="61.5" hidden="false" customHeight="true" outlineLevel="0" collapsed="false">
      <c r="A24" s="20" t="s">
        <v>47</v>
      </c>
      <c r="B24" s="7" t="s">
        <v>48</v>
      </c>
      <c r="C24" s="7"/>
      <c r="D24" s="7"/>
      <c r="E24" s="7"/>
      <c r="F24" s="7"/>
      <c r="G24" s="9" t="n">
        <v>51.6</v>
      </c>
      <c r="H24" s="10" t="n">
        <f aca="false">G24*$J$1</f>
        <v>1800.84</v>
      </c>
    </row>
    <row r="25" customFormat="false" ht="72" hidden="false" customHeight="true" outlineLevel="0" collapsed="false">
      <c r="A25" s="18" t="s">
        <v>49</v>
      </c>
      <c r="B25" s="7" t="s">
        <v>50</v>
      </c>
      <c r="C25" s="7"/>
      <c r="D25" s="7"/>
      <c r="E25" s="7"/>
      <c r="F25" s="28"/>
      <c r="G25" s="29" t="n">
        <v>212.33</v>
      </c>
      <c r="H25" s="10" t="n">
        <f aca="false">G25*$J$1</f>
        <v>7410.317</v>
      </c>
    </row>
    <row r="26" customFormat="false" ht="71.25" hidden="false" customHeight="true" outlineLevel="0" collapsed="false">
      <c r="A26" s="20" t="s">
        <v>51</v>
      </c>
      <c r="B26" s="7" t="s">
        <v>52</v>
      </c>
      <c r="C26" s="7"/>
      <c r="D26" s="7"/>
      <c r="E26" s="7"/>
      <c r="F26" s="7"/>
      <c r="G26" s="9" t="n">
        <v>11.91</v>
      </c>
      <c r="H26" s="10" t="n">
        <f aca="false">G26*$J$1</f>
        <v>415.659</v>
      </c>
    </row>
    <row r="27" customFormat="false" ht="69" hidden="false" customHeight="true" outlineLevel="0" collapsed="false">
      <c r="A27" s="20" t="s">
        <v>53</v>
      </c>
      <c r="B27" s="7" t="s">
        <v>54</v>
      </c>
      <c r="C27" s="7"/>
      <c r="D27" s="7"/>
      <c r="E27" s="7"/>
      <c r="F27" s="20"/>
      <c r="G27" s="27" t="n">
        <v>21.83</v>
      </c>
      <c r="H27" s="10" t="n">
        <f aca="false">G27*$J$1</f>
        <v>761.867</v>
      </c>
    </row>
    <row r="28" customFormat="false" ht="69" hidden="false" customHeight="true" outlineLevel="0" collapsed="false">
      <c r="A28" s="20" t="s">
        <v>55</v>
      </c>
      <c r="B28" s="7" t="s">
        <v>56</v>
      </c>
      <c r="C28" s="7"/>
      <c r="D28" s="7"/>
      <c r="E28" s="7"/>
      <c r="F28" s="20"/>
      <c r="G28" s="27" t="n">
        <v>21.83</v>
      </c>
      <c r="H28" s="10" t="n">
        <f aca="false">G28*$J$1</f>
        <v>761.867</v>
      </c>
    </row>
    <row r="29" customFormat="false" ht="69" hidden="false" customHeight="true" outlineLevel="0" collapsed="false">
      <c r="A29" s="20" t="s">
        <v>57</v>
      </c>
      <c r="B29" s="7" t="s">
        <v>58</v>
      </c>
      <c r="C29" s="7"/>
      <c r="D29" s="7"/>
      <c r="E29" s="7"/>
      <c r="F29" s="20"/>
      <c r="G29" s="27" t="n">
        <v>21.83</v>
      </c>
      <c r="H29" s="10" t="n">
        <f aca="false">G29*$J$1</f>
        <v>761.867</v>
      </c>
    </row>
    <row r="30" customFormat="false" ht="69" hidden="false" customHeight="true" outlineLevel="0" collapsed="false">
      <c r="A30" s="20" t="s">
        <v>59</v>
      </c>
      <c r="B30" s="7" t="s">
        <v>60</v>
      </c>
      <c r="C30" s="7"/>
      <c r="D30" s="7"/>
      <c r="E30" s="7"/>
      <c r="F30" s="20"/>
      <c r="G30" s="27" t="n">
        <v>11.91</v>
      </c>
      <c r="H30" s="10" t="n">
        <f aca="false">G30*$J$1</f>
        <v>415.659</v>
      </c>
    </row>
    <row r="31" customFormat="false" ht="69" hidden="false" customHeight="true" outlineLevel="0" collapsed="false">
      <c r="A31" s="20" t="s">
        <v>61</v>
      </c>
      <c r="B31" s="7" t="s">
        <v>62</v>
      </c>
      <c r="C31" s="7"/>
      <c r="D31" s="7"/>
      <c r="E31" s="7"/>
      <c r="F31" s="20"/>
      <c r="G31" s="27" t="n">
        <v>11.91</v>
      </c>
      <c r="H31" s="10" t="n">
        <f aca="false">G31*$J$1</f>
        <v>415.659</v>
      </c>
    </row>
    <row r="32" customFormat="false" ht="69" hidden="false" customHeight="true" outlineLevel="0" collapsed="false">
      <c r="A32" s="18" t="s">
        <v>63</v>
      </c>
      <c r="B32" s="18" t="s">
        <v>64</v>
      </c>
      <c r="C32" s="18"/>
      <c r="D32" s="18"/>
      <c r="E32" s="18"/>
      <c r="F32" s="28"/>
      <c r="G32" s="27" t="n">
        <v>188.52</v>
      </c>
      <c r="H32" s="10" t="n">
        <f aca="false">G32*$J$1</f>
        <v>6579.348</v>
      </c>
    </row>
    <row r="33" customFormat="false" ht="69" hidden="false" customHeight="true" outlineLevel="0" collapsed="false">
      <c r="A33" s="18" t="s">
        <v>65</v>
      </c>
      <c r="B33" s="18" t="s">
        <v>66</v>
      </c>
      <c r="C33" s="18"/>
      <c r="D33" s="18"/>
      <c r="E33" s="18"/>
      <c r="F33" s="28"/>
      <c r="G33" s="29" t="n">
        <v>250.04</v>
      </c>
      <c r="H33" s="10" t="n">
        <f aca="false">G33*$J$1</f>
        <v>8726.396</v>
      </c>
    </row>
    <row r="34" customFormat="false" ht="69" hidden="false" customHeight="true" outlineLevel="0" collapsed="false">
      <c r="A34" s="18" t="s">
        <v>67</v>
      </c>
      <c r="B34" s="7" t="s">
        <v>68</v>
      </c>
      <c r="C34" s="7"/>
      <c r="D34" s="7"/>
      <c r="E34" s="7"/>
      <c r="F34" s="20"/>
      <c r="G34" s="29" t="n">
        <v>47.63</v>
      </c>
      <c r="H34" s="10" t="n">
        <f aca="false">G34*$J$1</f>
        <v>1662.287</v>
      </c>
    </row>
    <row r="35" customFormat="false" ht="69" hidden="false" customHeight="true" outlineLevel="0" collapsed="false">
      <c r="A35" s="18" t="s">
        <v>69</v>
      </c>
      <c r="B35" s="18" t="s">
        <v>70</v>
      </c>
      <c r="C35" s="18"/>
      <c r="D35" s="18"/>
      <c r="E35" s="18"/>
      <c r="F35" s="28"/>
      <c r="G35" s="27" t="n">
        <v>49.61</v>
      </c>
      <c r="H35" s="10" t="n">
        <f aca="false">G35*$J$1</f>
        <v>1731.389</v>
      </c>
    </row>
    <row r="36" customFormat="false" ht="69" hidden="false" customHeight="true" outlineLevel="0" collapsed="false">
      <c r="A36" s="18" t="s">
        <v>71</v>
      </c>
      <c r="B36" s="18" t="s">
        <v>72</v>
      </c>
      <c r="C36" s="18"/>
      <c r="D36" s="18"/>
      <c r="E36" s="18"/>
      <c r="F36" s="7" t="s">
        <v>11</v>
      </c>
      <c r="G36" s="29" t="n">
        <v>6.95</v>
      </c>
      <c r="H36" s="10" t="n">
        <f aca="false">G36*$J$1</f>
        <v>242.555</v>
      </c>
    </row>
    <row r="37" customFormat="false" ht="69" hidden="false" customHeight="true" outlineLevel="0" collapsed="false">
      <c r="A37" s="18" t="s">
        <v>73</v>
      </c>
      <c r="B37" s="18" t="s">
        <v>74</v>
      </c>
      <c r="C37" s="18"/>
      <c r="D37" s="18"/>
      <c r="E37" s="18"/>
      <c r="F37" s="7" t="s">
        <v>11</v>
      </c>
      <c r="G37" s="29" t="n">
        <v>11.91</v>
      </c>
      <c r="H37" s="10" t="n">
        <f aca="false">G37*$J$1</f>
        <v>415.659</v>
      </c>
    </row>
    <row r="38" customFormat="false" ht="69" hidden="false" customHeight="true" outlineLevel="0" collapsed="false">
      <c r="A38" s="18" t="s">
        <v>75</v>
      </c>
      <c r="B38" s="18" t="s">
        <v>76</v>
      </c>
      <c r="C38" s="18"/>
      <c r="D38" s="18"/>
      <c r="E38" s="18"/>
      <c r="F38" s="7" t="s">
        <v>11</v>
      </c>
      <c r="G38" s="29" t="n">
        <v>13.89</v>
      </c>
      <c r="H38" s="10" t="n">
        <f aca="false">G38*$J$1</f>
        <v>484.761</v>
      </c>
    </row>
    <row r="39" customFormat="false" ht="69" hidden="false" customHeight="true" outlineLevel="0" collapsed="false">
      <c r="A39" s="18" t="s">
        <v>77</v>
      </c>
      <c r="B39" s="18" t="s">
        <v>78</v>
      </c>
      <c r="C39" s="18"/>
      <c r="D39" s="18"/>
      <c r="E39" s="18"/>
      <c r="F39" s="7" t="s">
        <v>11</v>
      </c>
      <c r="G39" s="29" t="n">
        <v>44.65</v>
      </c>
      <c r="H39" s="10" t="n">
        <f aca="false">G39*$J$1</f>
        <v>1558.285</v>
      </c>
    </row>
    <row r="41" customFormat="false" ht="30.75" hidden="false" customHeight="true" outlineLevel="0" collapsed="false">
      <c r="A41" s="30" t="s">
        <v>79</v>
      </c>
    </row>
    <row r="42" customFormat="false" ht="30.75" hidden="false" customHeight="true" outlineLevel="0" collapsed="false">
      <c r="A42" s="30" t="s">
        <v>80</v>
      </c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>
      <c r="E46" s="31" t="s">
        <v>81</v>
      </c>
    </row>
    <row r="47" customFormat="false" ht="15" hidden="false" customHeight="true" outlineLevel="0" collapsed="false">
      <c r="D47" s="32" t="s">
        <v>82</v>
      </c>
      <c r="E47" s="32" t="s">
        <v>83</v>
      </c>
    </row>
    <row r="48" customFormat="false" ht="15" hidden="false" customHeight="true" outlineLevel="0" collapsed="false">
      <c r="D48" s="32" t="s">
        <v>84</v>
      </c>
      <c r="E48" s="32" t="s">
        <v>85</v>
      </c>
    </row>
    <row r="49" customFormat="false" ht="15" hidden="false" customHeight="true" outlineLevel="0" collapsed="false">
      <c r="D49" s="32" t="s">
        <v>86</v>
      </c>
      <c r="E49" s="32" t="s">
        <v>87</v>
      </c>
    </row>
    <row r="50" customFormat="false" ht="15" hidden="false" customHeight="true" outlineLevel="0" collapsed="false">
      <c r="D50" s="32" t="s">
        <v>88</v>
      </c>
      <c r="E50" s="32" t="s">
        <v>89</v>
      </c>
    </row>
    <row r="51" customFormat="false" ht="15" hidden="false" customHeight="true" outlineLevel="0" collapsed="false">
      <c r="D51" s="32" t="s">
        <v>90</v>
      </c>
      <c r="E51" s="32" t="s">
        <v>91</v>
      </c>
    </row>
    <row r="52" customFormat="false" ht="15" hidden="false" customHeight="true" outlineLevel="0" collapsed="false">
      <c r="D52" s="32" t="s">
        <v>92</v>
      </c>
      <c r="E52" s="32" t="s">
        <v>93</v>
      </c>
    </row>
    <row r="53" customFormat="false" ht="15" hidden="false" customHeight="true" outlineLevel="0" collapsed="false">
      <c r="D53" s="32" t="s">
        <v>94</v>
      </c>
      <c r="E53" s="32" t="s">
        <v>95</v>
      </c>
    </row>
    <row r="54" customFormat="false" ht="15" hidden="false" customHeight="true" outlineLevel="0" collapsed="false">
      <c r="D54" s="32" t="s">
        <v>96</v>
      </c>
      <c r="E54" s="32" t="s">
        <v>97</v>
      </c>
    </row>
    <row r="55" customFormat="false" ht="15" hidden="false" customHeight="true" outlineLevel="0" collapsed="false">
      <c r="D55" s="32" t="s">
        <v>98</v>
      </c>
      <c r="E55" s="32" t="s">
        <v>99</v>
      </c>
    </row>
    <row r="56" customFormat="false" ht="15" hidden="false" customHeight="true" outlineLevel="0" collapsed="false">
      <c r="D56" s="32" t="s">
        <v>100</v>
      </c>
      <c r="E56" s="32" t="s">
        <v>101</v>
      </c>
    </row>
    <row r="57" customFormat="false" ht="15" hidden="false" customHeight="true" outlineLevel="0" collapsed="false">
      <c r="D57" s="0" t="s">
        <v>102</v>
      </c>
      <c r="E57" s="32" t="s">
        <v>103</v>
      </c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39">
    <mergeCell ref="A1:H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A13:H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5" min="5" style="0" width="23.56"/>
    <col collapsed="false" customWidth="true" hidden="false" outlineLevel="0" max="6" min="6" style="0" width="38.7"/>
    <col collapsed="false" customWidth="true" hidden="false" outlineLevel="0" max="7" min="7" style="0" width="23.56"/>
    <col collapsed="false" customWidth="true" hidden="false" outlineLevel="0" max="8" min="8" style="0" width="19.7"/>
    <col collapsed="false" customWidth="true" hidden="false" outlineLevel="0" max="10" min="9" style="0" width="17.85"/>
    <col collapsed="false" customWidth="true" hidden="false" outlineLevel="0" max="11" min="11" style="0" width="23.85"/>
  </cols>
  <sheetData>
    <row r="1" customFormat="false" ht="24" hidden="false" customHeight="fals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s="35" customFormat="true" ht="55.5" hidden="false" customHeight="true" outlineLevel="0" collapsed="false">
      <c r="A2" s="5" t="s">
        <v>2</v>
      </c>
      <c r="B2" s="5" t="s">
        <v>3</v>
      </c>
      <c r="C2" s="5"/>
      <c r="D2" s="5"/>
      <c r="E2" s="5"/>
      <c r="F2" s="5" t="s">
        <v>104</v>
      </c>
      <c r="G2" s="5" t="s">
        <v>105</v>
      </c>
      <c r="H2" s="6" t="s">
        <v>106</v>
      </c>
      <c r="I2" s="6" t="s">
        <v>107</v>
      </c>
      <c r="J2" s="6" t="s">
        <v>108</v>
      </c>
      <c r="K2" s="34" t="s">
        <v>109</v>
      </c>
    </row>
    <row r="3" customFormat="false" ht="46.5" hidden="false" customHeight="true" outlineLevel="0" collapsed="false">
      <c r="A3" s="8" t="s">
        <v>7</v>
      </c>
      <c r="B3" s="8" t="s">
        <v>110</v>
      </c>
      <c r="C3" s="8"/>
      <c r="D3" s="8"/>
      <c r="E3" s="8"/>
      <c r="F3" s="36" t="s">
        <v>111</v>
      </c>
      <c r="G3" s="36" t="n">
        <v>9.1</v>
      </c>
      <c r="H3" s="37" t="s">
        <v>112</v>
      </c>
      <c r="I3" s="37" t="s">
        <v>113</v>
      </c>
      <c r="J3" s="36" t="s">
        <v>114</v>
      </c>
      <c r="K3" s="38" t="n">
        <v>770</v>
      </c>
    </row>
    <row r="4" customFormat="false" ht="44.25" hidden="false" customHeight="true" outlineLevel="0" collapsed="false">
      <c r="A4" s="8" t="s">
        <v>9</v>
      </c>
      <c r="B4" s="8" t="s">
        <v>115</v>
      </c>
      <c r="C4" s="8"/>
      <c r="D4" s="8"/>
      <c r="E4" s="8"/>
      <c r="F4" s="36" t="s">
        <v>116</v>
      </c>
      <c r="G4" s="36" t="n">
        <v>15.5</v>
      </c>
      <c r="H4" s="37" t="s">
        <v>117</v>
      </c>
      <c r="I4" s="37" t="s">
        <v>118</v>
      </c>
      <c r="J4" s="36" t="s">
        <v>119</v>
      </c>
      <c r="K4" s="38" t="n">
        <v>430</v>
      </c>
    </row>
    <row r="5" customFormat="false" ht="44.25" hidden="false" customHeight="true" outlineLevel="0" collapsed="false">
      <c r="A5" s="8" t="s">
        <v>12</v>
      </c>
      <c r="B5" s="8" t="s">
        <v>120</v>
      </c>
      <c r="C5" s="8"/>
      <c r="D5" s="8"/>
      <c r="E5" s="8"/>
      <c r="F5" s="36" t="s">
        <v>121</v>
      </c>
      <c r="G5" s="36" t="n">
        <v>31</v>
      </c>
      <c r="H5" s="37" t="s">
        <v>122</v>
      </c>
      <c r="I5" s="37" t="s">
        <v>123</v>
      </c>
      <c r="J5" s="36" t="s">
        <v>124</v>
      </c>
      <c r="K5" s="38" t="n">
        <v>220</v>
      </c>
    </row>
    <row r="6" customFormat="false" ht="40.5" hidden="false" customHeight="true" outlineLevel="0" collapsed="false">
      <c r="A6" s="39" t="s">
        <v>14</v>
      </c>
      <c r="B6" s="39" t="s">
        <v>125</v>
      </c>
      <c r="C6" s="39"/>
      <c r="D6" s="39"/>
      <c r="E6" s="39"/>
      <c r="F6" s="36" t="s">
        <v>126</v>
      </c>
      <c r="G6" s="36" t="n">
        <v>34.5</v>
      </c>
      <c r="H6" s="37" t="s">
        <v>127</v>
      </c>
      <c r="I6" s="37" t="s">
        <v>128</v>
      </c>
      <c r="J6" s="36" t="s">
        <v>124</v>
      </c>
      <c r="K6" s="38" t="n">
        <v>180</v>
      </c>
    </row>
    <row r="7" customFormat="false" ht="42.75" hidden="false" customHeight="true" outlineLevel="0" collapsed="false">
      <c r="A7" s="8" t="s">
        <v>16</v>
      </c>
      <c r="B7" s="40" t="s">
        <v>129</v>
      </c>
      <c r="C7" s="40"/>
      <c r="D7" s="40"/>
      <c r="E7" s="40"/>
      <c r="F7" s="36" t="s">
        <v>130</v>
      </c>
      <c r="G7" s="36" t="n">
        <v>38</v>
      </c>
      <c r="H7" s="37" t="s">
        <v>131</v>
      </c>
      <c r="I7" s="37" t="s">
        <v>132</v>
      </c>
      <c r="J7" s="36" t="s">
        <v>114</v>
      </c>
      <c r="K7" s="38" t="n">
        <v>170</v>
      </c>
    </row>
    <row r="8" customFormat="false" ht="43.5" hidden="false" customHeight="true" outlineLevel="0" collapsed="false">
      <c r="A8" s="8" t="s">
        <v>18</v>
      </c>
      <c r="B8" s="8" t="s">
        <v>133</v>
      </c>
      <c r="C8" s="8"/>
      <c r="D8" s="8"/>
      <c r="E8" s="8"/>
      <c r="F8" s="36" t="s">
        <v>134</v>
      </c>
      <c r="G8" s="36" t="n">
        <v>44</v>
      </c>
      <c r="H8" s="37" t="s">
        <v>135</v>
      </c>
      <c r="I8" s="37" t="s">
        <v>136</v>
      </c>
      <c r="J8" s="36" t="s">
        <v>137</v>
      </c>
      <c r="K8" s="38" t="n">
        <v>160</v>
      </c>
    </row>
    <row r="9" customFormat="false" ht="47.25" hidden="false" customHeight="true" outlineLevel="0" collapsed="false">
      <c r="A9" s="28" t="s">
        <v>20</v>
      </c>
      <c r="B9" s="8" t="s">
        <v>21</v>
      </c>
      <c r="C9" s="8"/>
      <c r="D9" s="8"/>
      <c r="E9" s="8"/>
      <c r="F9" s="41" t="s">
        <v>138</v>
      </c>
      <c r="G9" s="36" t="n">
        <v>18.1</v>
      </c>
      <c r="H9" s="37" t="s">
        <v>127</v>
      </c>
      <c r="I9" s="37" t="s">
        <v>139</v>
      </c>
      <c r="J9" s="36" t="s">
        <v>124</v>
      </c>
      <c r="K9" s="38" t="n">
        <v>300</v>
      </c>
    </row>
    <row r="10" customFormat="false" ht="44.25" hidden="false" customHeight="true" outlineLevel="0" collapsed="false">
      <c r="A10" s="28" t="s">
        <v>22</v>
      </c>
      <c r="B10" s="8" t="s">
        <v>23</v>
      </c>
      <c r="C10" s="8"/>
      <c r="D10" s="8"/>
      <c r="E10" s="8"/>
      <c r="F10" s="41" t="s">
        <v>140</v>
      </c>
      <c r="G10" s="36" t="n">
        <v>18.5</v>
      </c>
      <c r="H10" s="37" t="s">
        <v>141</v>
      </c>
      <c r="I10" s="37" t="s">
        <v>142</v>
      </c>
      <c r="J10" s="36" t="s">
        <v>114</v>
      </c>
      <c r="K10" s="38" t="n">
        <v>300</v>
      </c>
    </row>
    <row r="11" customFormat="false" ht="45" hidden="false" customHeight="true" outlineLevel="0" collapsed="false">
      <c r="A11" s="28" t="s">
        <v>24</v>
      </c>
      <c r="B11" s="8" t="s">
        <v>25</v>
      </c>
      <c r="C11" s="8"/>
      <c r="D11" s="8"/>
      <c r="E11" s="8"/>
      <c r="F11" s="41" t="s">
        <v>143</v>
      </c>
      <c r="G11" s="36" t="n">
        <v>18.1</v>
      </c>
      <c r="H11" s="37" t="s">
        <v>127</v>
      </c>
      <c r="I11" s="37" t="s">
        <v>139</v>
      </c>
      <c r="J11" s="36" t="s">
        <v>124</v>
      </c>
      <c r="K11" s="38" t="n">
        <v>300</v>
      </c>
    </row>
    <row r="12" customFormat="false" ht="48" hidden="false" customHeight="true" outlineLevel="0" collapsed="false">
      <c r="A12" s="28" t="s">
        <v>26</v>
      </c>
      <c r="B12" s="8" t="s">
        <v>27</v>
      </c>
      <c r="C12" s="8"/>
      <c r="D12" s="8"/>
      <c r="E12" s="8"/>
      <c r="F12" s="42" t="s">
        <v>144</v>
      </c>
      <c r="G12" s="36" t="n">
        <v>18.5</v>
      </c>
      <c r="H12" s="37" t="s">
        <v>141</v>
      </c>
      <c r="I12" s="37" t="s">
        <v>142</v>
      </c>
      <c r="J12" s="36" t="s">
        <v>114</v>
      </c>
      <c r="K12" s="38" t="n">
        <v>300</v>
      </c>
    </row>
    <row r="14" customFormat="false" ht="15" hidden="false" customHeight="false" outlineLevel="0" collapsed="false">
      <c r="A14" s="43" t="s">
        <v>145</v>
      </c>
    </row>
    <row r="15" customFormat="false" ht="15" hidden="false" customHeight="false" outlineLevel="0" collapsed="false">
      <c r="A15" s="43" t="s">
        <v>146</v>
      </c>
    </row>
    <row r="16" customFormat="false" ht="15" hidden="false" customHeight="false" outlineLevel="0" collapsed="false">
      <c r="A16" s="43" t="s">
        <v>147</v>
      </c>
    </row>
  </sheetData>
  <mergeCells count="12">
    <mergeCell ref="A1:K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6:49:20Z</dcterms:created>
  <dc:creator>Pavel Polyakov</dc:creator>
  <dc:description/>
  <dc:language>en-US</dc:language>
  <cp:lastModifiedBy>Pavel Polyakov</cp:lastModifiedBy>
  <cp:lastPrinted>2008-12-01T07:05:20Z</cp:lastPrinted>
  <dcterms:modified xsi:type="dcterms:W3CDTF">2009-03-16T11:45:10Z</dcterms:modified>
  <cp:revision>0</cp:revision>
  <dc:subject/>
  <dc:title/>
</cp:coreProperties>
</file>